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Společenství vlastníků domů Klatovská 2-14 Hrnčířská 14-20</t>
  </si>
  <si>
    <t xml:space="preserve">IČO: 29186609</t>
  </si>
  <si>
    <t xml:space="preserve">Klatovská 2, 602 00 Brno</t>
  </si>
  <si>
    <t xml:space="preserve">INVENTURA ROZVAHOVÝCH ÚČTŮ K 31.12.2013</t>
  </si>
  <si>
    <t xml:space="preserve">MD</t>
  </si>
  <si>
    <t xml:space="preserve">D</t>
  </si>
  <si>
    <t xml:space="preserve">211.001</t>
  </si>
  <si>
    <t xml:space="preserve">Pokladna - Ager</t>
  </si>
  <si>
    <t xml:space="preserve">221.</t>
  </si>
  <si>
    <t xml:space="preserve">Bankovní účty</t>
  </si>
  <si>
    <t xml:space="preserve">221.001</t>
  </si>
  <si>
    <t xml:space="preserve">Běžný účet Volksbank4200212866/6800</t>
  </si>
  <si>
    <t xml:space="preserve">221.002</t>
  </si>
  <si>
    <t xml:space="preserve">Raiffeisenbank spoř.účet 5468343028/5500</t>
  </si>
  <si>
    <t xml:space="preserve">221.003</t>
  </si>
  <si>
    <t xml:space="preserve">Raiffeisenbank běžný úč. 5468343001/5500</t>
  </si>
  <si>
    <t xml:space="preserve">221.004</t>
  </si>
  <si>
    <t xml:space="preserve">Volksbank spoř.účet 4200328076/6800</t>
  </si>
  <si>
    <t xml:space="preserve">21.005</t>
  </si>
  <si>
    <t xml:space="preserve">Fiio Banka 2000509260/2010</t>
  </si>
  <si>
    <t xml:space="preserve">311.001</t>
  </si>
  <si>
    <t xml:space="preserve">Odběratelé</t>
  </si>
  <si>
    <t xml:space="preserve">přefakturace nákladů 2012 Rada</t>
  </si>
  <si>
    <t xml:space="preserve">přef. nákladů 2013 Dratisch Rada</t>
  </si>
  <si>
    <t xml:space="preserve">311.200</t>
  </si>
  <si>
    <t xml:space="preserve">Nájemné - byty</t>
  </si>
  <si>
    <t xml:space="preserve">Závodný 188/3 12/2013</t>
  </si>
  <si>
    <t xml:space="preserve">Vokřínek 188/10 přeplatek</t>
  </si>
  <si>
    <t xml:space="preserve">Jirků 188/11 1/2013</t>
  </si>
  <si>
    <t xml:space="preserve">Rozwalka 190/9 10/2013</t>
  </si>
  <si>
    <t xml:space="preserve">Baťa 192/18 byt 12  8/11</t>
  </si>
  <si>
    <t xml:space="preserve">Lojda 194/1 přeplatek 12/13</t>
  </si>
  <si>
    <t xml:space="preserve">Aková 194/6  přeplatek</t>
  </si>
  <si>
    <t xml:space="preserve">Klapko  195/5 přeplatek </t>
  </si>
  <si>
    <t xml:space="preserve">Zedek 195/11 přeplatek</t>
  </si>
  <si>
    <t xml:space="preserve">Holčíkovi 195/20 12/12, 4/13</t>
  </si>
  <si>
    <t xml:space="preserve">Zouharovi 196/13 přeplatek</t>
  </si>
  <si>
    <t xml:space="preserve">Hlouchová 196/13 12/13</t>
  </si>
  <si>
    <t xml:space="preserve">Rančákovi 196/17 přeplatek</t>
  </si>
  <si>
    <t xml:space="preserve">Křenek 196/18 10,11,12/13</t>
  </si>
  <si>
    <t xml:space="preserve">Kalášek 196/19 10,11,12/13</t>
  </si>
  <si>
    <t xml:space="preserve">Zlatkovská 197/4 11/2013</t>
  </si>
  <si>
    <t xml:space="preserve">Otýpka 198/5 přeplatek</t>
  </si>
  <si>
    <t xml:space="preserve">Horáková 198/8 přeplatek</t>
  </si>
  <si>
    <t xml:space="preserve">Zadražil 199/16 přeplatek</t>
  </si>
  <si>
    <t xml:space="preserve">Werner 199/191 nedoplatek 2011,4/13</t>
  </si>
  <si>
    <t xml:space="preserve">Wernerová 199/192 přeplatek</t>
  </si>
  <si>
    <t xml:space="preserve">Kvasničková 200/14 přeplatek</t>
  </si>
  <si>
    <t xml:space="preserve">Huser 201/120 3/13</t>
  </si>
  <si>
    <t xml:space="preserve">SIPO 12/2013</t>
  </si>
  <si>
    <t xml:space="preserve">311.970</t>
  </si>
  <si>
    <t xml:space="preserve">Vyúčtování služeb 2010</t>
  </si>
  <si>
    <t xml:space="preserve">Pešková 199/11</t>
  </si>
  <si>
    <t xml:space="preserve">Šotnerová 198/6</t>
  </si>
  <si>
    <t xml:space="preserve">Novákovi 201/10</t>
  </si>
  <si>
    <t xml:space="preserve">311.980</t>
  </si>
  <si>
    <t xml:space="preserve">Vyúčtování služeb 2011</t>
  </si>
  <si>
    <t xml:space="preserve">Šottnerová 198/6 </t>
  </si>
  <si>
    <t xml:space="preserve">311.990</t>
  </si>
  <si>
    <t xml:space="preserve">Vyúčtování služeb 2012</t>
  </si>
  <si>
    <t xml:space="preserve">Šottnerová 198/6</t>
  </si>
  <si>
    <t xml:space="preserve">315.</t>
  </si>
  <si>
    <t xml:space="preserve">315.100</t>
  </si>
  <si>
    <t xml:space="preserve">Náklady na teplo</t>
  </si>
  <si>
    <t xml:space="preserve">spotřeba tepla 1.1.-31.12.2013</t>
  </si>
  <si>
    <t xml:space="preserve">spotř.E.on tepel.zařízení</t>
  </si>
  <si>
    <t xml:space="preserve">315.300</t>
  </si>
  <si>
    <t xml:space="preserve">Náklady na vodné, stočné</t>
  </si>
  <si>
    <t xml:space="preserve">spotřeba vody 1.1.-31.12.2013</t>
  </si>
  <si>
    <t xml:space="preserve">315.400</t>
  </si>
  <si>
    <t xml:space="preserve">Náklady na ostatní služby</t>
  </si>
  <si>
    <t xml:space="preserve">spol. elektřina Hrnčířská 14</t>
  </si>
  <si>
    <t xml:space="preserve">výtah elektřina Hrnčířská 14</t>
  </si>
  <si>
    <t xml:space="preserve">spol.elektřina Hrnčířská 16</t>
  </si>
  <si>
    <t xml:space="preserve">výtah elektřina Hrnčířská 16</t>
  </si>
  <si>
    <t xml:space="preserve">společná elektřina Hrnčířská 18</t>
  </si>
  <si>
    <t xml:space="preserve">výtah elektřina  Hrnčířská 18</t>
  </si>
  <si>
    <t xml:space="preserve">společná elektřina Hrnčířská 20</t>
  </si>
  <si>
    <t xml:space="preserve">výtah elektřina  Hrnčířská 20</t>
  </si>
  <si>
    <t xml:space="preserve">společná elektřina Klatovská 2</t>
  </si>
  <si>
    <t xml:space="preserve">výtah elektřina Klatovská 2</t>
  </si>
  <si>
    <t xml:space="preserve">společná elektřina Klatovská 4</t>
  </si>
  <si>
    <t xml:space="preserve">výtah elektřina  Klatovská 4</t>
  </si>
  <si>
    <t xml:space="preserve">společná elektřina Klatovská 6</t>
  </si>
  <si>
    <t xml:space="preserve">výtah elektřina  Klatovská 6</t>
  </si>
  <si>
    <t xml:space="preserve">společná elektřina Klatovská 8</t>
  </si>
  <si>
    <t xml:space="preserve">výtah elektřina Klatovská 8</t>
  </si>
  <si>
    <t xml:space="preserve">společná  elektřina Klatovská 10</t>
  </si>
  <si>
    <t xml:space="preserve">výtah elektřina  Klatovská 10</t>
  </si>
  <si>
    <t xml:space="preserve">společná elektřina Klatovská 12</t>
  </si>
  <si>
    <t xml:space="preserve">výtah elektřina  Klatovská 12</t>
  </si>
  <si>
    <t xml:space="preserve">společná elektřina Klatovská 14</t>
  </si>
  <si>
    <t xml:space="preserve">výtah elektřina Klatovská 14</t>
  </si>
  <si>
    <t xml:space="preserve">úklid Hrnčířská 14</t>
  </si>
  <si>
    <t xml:space="preserve">úklid Hrnčířská 16</t>
  </si>
  <si>
    <t xml:space="preserve">úklid Hrnčířská 18</t>
  </si>
  <si>
    <t xml:space="preserve">úklid Hrnčířská 20</t>
  </si>
  <si>
    <t xml:space="preserve">úklid Klatovská 2</t>
  </si>
  <si>
    <t xml:space="preserve">úklid Klatovská 4</t>
  </si>
  <si>
    <t xml:space="preserve">úklid Klatovská 6</t>
  </si>
  <si>
    <t xml:space="preserve">úklid Klatovská 8</t>
  </si>
  <si>
    <t xml:space="preserve">úklid Klatovská 10</t>
  </si>
  <si>
    <t xml:space="preserve">odměny statut.</t>
  </si>
  <si>
    <t xml:space="preserve">pojistka za dům</t>
  </si>
  <si>
    <t xml:space="preserve">bank.popl.,SIPO popl.</t>
  </si>
  <si>
    <t xml:space="preserve">315.500</t>
  </si>
  <si>
    <t xml:space="preserve">Náklady na správu</t>
  </si>
  <si>
    <t xml:space="preserve">321.100</t>
  </si>
  <si>
    <t xml:space="preserve">Dodavatelé - služby</t>
  </si>
  <si>
    <t xml:space="preserve">FPS 132056 Ager správa 12/13</t>
  </si>
  <si>
    <t xml:space="preserve">FPS 132057 Koláčková </t>
  </si>
  <si>
    <t xml:space="preserve">FPS 132058 Koláčková </t>
  </si>
  <si>
    <t xml:space="preserve">FPS 132059 BVaK</t>
  </si>
  <si>
    <t xml:space="preserve">FPS 132060 </t>
  </si>
  <si>
    <t xml:space="preserve">FPS 132061 Teplárny 12/13</t>
  </si>
  <si>
    <t xml:space="preserve">FPS 132063 E.on spol.el.čerp.</t>
  </si>
  <si>
    <t xml:space="preserve">FPS 132062 E.on spol.elektřina</t>
  </si>
  <si>
    <t xml:space="preserve">321.200</t>
  </si>
  <si>
    <t xml:space="preserve">Dodavatelé - náklady</t>
  </si>
  <si>
    <t xml:space="preserve">FPN 114015 Zika oprava osv.spol.post., nedopl</t>
  </si>
  <si>
    <t xml:space="preserve">FPN 124023 AQUA GAS </t>
  </si>
  <si>
    <t xml:space="preserve">FPN 134030 Kadlec</t>
  </si>
  <si>
    <t xml:space="preserve">FPN 134031 Penka</t>
  </si>
  <si>
    <t xml:space="preserve">324.</t>
  </si>
  <si>
    <t xml:space="preserve">324.100</t>
  </si>
  <si>
    <t xml:space="preserve">Zálohy na teplo</t>
  </si>
  <si>
    <t xml:space="preserve">324.300</t>
  </si>
  <si>
    <t xml:space="preserve">Zálohy na vodné, stočné</t>
  </si>
  <si>
    <t xml:space="preserve">324.400</t>
  </si>
  <si>
    <t xml:space="preserve">Zálohy na ostatní služby</t>
  </si>
  <si>
    <t xml:space="preserve">324.500</t>
  </si>
  <si>
    <t xml:space="preserve">Zálohy na správu</t>
  </si>
  <si>
    <t xml:space="preserve">331.001</t>
  </si>
  <si>
    <t xml:space="preserve">Zaměstnanci</t>
  </si>
  <si>
    <t xml:space="preserve">p.Buchtová  odměna 12/13</t>
  </si>
  <si>
    <t xml:space="preserve">p. Doležal odměna 12/13</t>
  </si>
  <si>
    <t xml:space="preserve">p. Remsová odměna 12/13</t>
  </si>
  <si>
    <t xml:space="preserve">p. Bochníček odměna 12/1</t>
  </si>
  <si>
    <t xml:space="preserve">p. Hájek odměna 12/12</t>
  </si>
  <si>
    <t xml:space="preserve">p. Hladík odměna 12/13</t>
  </si>
  <si>
    <t xml:space="preserve">p. Ptáčková odměna 12/13</t>
  </si>
  <si>
    <t xml:space="preserve">p. Rada odměna 12/13</t>
  </si>
  <si>
    <t xml:space="preserve">p. Stašková odměna 12/13</t>
  </si>
  <si>
    <t xml:space="preserve">p. Sýkorová odměna 12/13</t>
  </si>
  <si>
    <t xml:space="preserve">p. Štaif odměna 12/13</t>
  </si>
  <si>
    <t xml:space="preserve">p. Holčík DPP 12/13</t>
  </si>
  <si>
    <t xml:space="preserve">p. Kovařík DPP 12/13</t>
  </si>
  <si>
    <t xml:space="preserve">p. Podborská 12/13</t>
  </si>
  <si>
    <t xml:space="preserve">p. Daňková DPP 12/13</t>
  </si>
  <si>
    <t xml:space="preserve">336.020</t>
  </si>
  <si>
    <t xml:space="preserve">Zdravotní pojištění</t>
  </si>
  <si>
    <t xml:space="preserve">Zdr.poj.z odměn statutárů 12/13</t>
  </si>
  <si>
    <t xml:space="preserve">342.010</t>
  </si>
  <si>
    <t xml:space="preserve">Zálohová daň</t>
  </si>
  <si>
    <t xml:space="preserve">Zálohová daň (odměny statutárů) 12/13</t>
  </si>
  <si>
    <t xml:space="preserve">342.020</t>
  </si>
  <si>
    <t xml:space="preserve">Srážková daň</t>
  </si>
  <si>
    <t xml:space="preserve">srážk.daň DPP Daňková,Kovařík, Holčík 12/13</t>
  </si>
  <si>
    <t xml:space="preserve">378.002</t>
  </si>
  <si>
    <t xml:space="preserve">Ostatní pohledávky dřevěná okna</t>
  </si>
  <si>
    <t xml:space="preserve">Rozwalka</t>
  </si>
  <si>
    <t xml:space="preserve">378.106</t>
  </si>
  <si>
    <t xml:space="preserve">Ostatní pohledávky-FO2009 Klatovská 6</t>
  </si>
  <si>
    <t xml:space="preserve">Filípkovi</t>
  </si>
  <si>
    <t xml:space="preserve">378.109</t>
  </si>
  <si>
    <t xml:space="preserve">Ostatní pohledávky-FO2009 Klatovská 12</t>
  </si>
  <si>
    <t xml:space="preserve">Kvasničková</t>
  </si>
  <si>
    <t xml:space="preserve">381.001</t>
  </si>
  <si>
    <t xml:space="preserve">Náklady příštích období</t>
  </si>
  <si>
    <t xml:space="preserve">pojištění domu 1.1.-1.2.2013</t>
  </si>
  <si>
    <t xml:space="preserve">pojištění odpovědnosti 1.1.-21.2.2013</t>
  </si>
  <si>
    <t xml:space="preserve">383.001</t>
  </si>
  <si>
    <t xml:space="preserve">Výdaje příštích období</t>
  </si>
  <si>
    <t xml:space="preserve">vodné stočné spotřeba 2013 fa 2014</t>
  </si>
  <si>
    <t xml:space="preserve">955.001</t>
  </si>
  <si>
    <t xml:space="preserve">Dlouhodobě přijaté zálohy - FO</t>
  </si>
  <si>
    <t xml:space="preserve">Počáteční stav k 1.1.2012</t>
  </si>
  <si>
    <t xml:space="preserve">Předpis FO 01/2013</t>
  </si>
  <si>
    <t xml:space="preserve">Předpis FO 02/2013</t>
  </si>
  <si>
    <t xml:space="preserve">Předpis FO 03/2013</t>
  </si>
  <si>
    <t xml:space="preserve">Předpis FO 04/2013</t>
  </si>
  <si>
    <t xml:space="preserve">Předpis FO 05/2013</t>
  </si>
  <si>
    <t xml:space="preserve">Předpis FO 06/2013</t>
  </si>
  <si>
    <t xml:space="preserve">Předpis FO 07/2013</t>
  </si>
  <si>
    <t xml:space="preserve">Předpis FO 08/2013</t>
  </si>
  <si>
    <t xml:space="preserve">Předpis FO 09/2013</t>
  </si>
  <si>
    <t xml:space="preserve">Předpis FO 10/2013</t>
  </si>
  <si>
    <t xml:space="preserve">Předpis FO 11/2013</t>
  </si>
  <si>
    <t xml:space="preserve">Předpis FO 12/2013</t>
  </si>
  <si>
    <t xml:space="preserve">zisk 2012 do FO</t>
  </si>
  <si>
    <t xml:space="preserve">hal.vyrovnání VS2012</t>
  </si>
  <si>
    <t xml:space="preserve">pokladna materiál do spotřeby</t>
  </si>
  <si>
    <t xml:space="preserve">pokladna ost.služby do spotřeby</t>
  </si>
  <si>
    <t xml:space="preserve">DPP Daňková, Holčík, Kovařík</t>
  </si>
  <si>
    <t xml:space="preserve">FPS 132001 Zitta servis výtahů</t>
  </si>
  <si>
    <t xml:space="preserve">FPN 134001 Drastich rekonstrukce ÚT</t>
  </si>
  <si>
    <t xml:space="preserve">FPN 134002 Drastich topenářské práce</t>
  </si>
  <si>
    <t xml:space="preserve">FPN 134003 Podborský kontrola ventilů</t>
  </si>
  <si>
    <t xml:space="preserve">FPN 134004 Kestlová právní služby</t>
  </si>
  <si>
    <t xml:space="preserve">FPN 134005 Penka právní služby</t>
  </si>
  <si>
    <t xml:space="preserve">FPN 134006 zazsění zárubně</t>
  </si>
  <si>
    <t xml:space="preserve">FPN 134007 ABT seznam zámečnické práce</t>
  </si>
  <si>
    <t xml:space="preserve">FPN 134008 Zitta servis výtahu </t>
  </si>
  <si>
    <t xml:space="preserve">FPN 134009 Podborský kontrola ventilů</t>
  </si>
  <si>
    <t xml:space="preserve">FPN 134010 Penka právní služby</t>
  </si>
  <si>
    <t xml:space="preserve">FPN 134011 Dominik posouzení zavlhání stěn</t>
  </si>
  <si>
    <t xml:space="preserve">FPN 134012 TB služby odečty měřidel</t>
  </si>
  <si>
    <t xml:space="preserve">FPN 134013 Penka právní služby</t>
  </si>
  <si>
    <t xml:space="preserve">FPN 134014 Penka právní služby</t>
  </si>
  <si>
    <t xml:space="preserve">FPN 134015 Zitta servis výtahu</t>
  </si>
  <si>
    <t xml:space="preserve">FPN 134016 Podborský kontrola ventilů</t>
  </si>
  <si>
    <t xml:space="preserve">FPN 134017 Penka právní služby</t>
  </si>
  <si>
    <t xml:space="preserve">FPN 134018 Valentík oprava elektroinstalace</t>
  </si>
  <si>
    <t xml:space="preserve">FPN 134019 Valentík montáž elektroinstalace</t>
  </si>
  <si>
    <t xml:space="preserve">FPN 134020 Vališ znalecký posudek</t>
  </si>
  <si>
    <t xml:space="preserve">FPN 134021 Vališ zpracování posudku</t>
  </si>
  <si>
    <t xml:space="preserve">FPN 134022 Zitta servis výtahu</t>
  </si>
  <si>
    <t xml:space="preserve">FPN 134023 Podborský kontrola ventilů</t>
  </si>
  <si>
    <t xml:space="preserve">FPN 134024 Penka právní služby</t>
  </si>
  <si>
    <t xml:space="preserve">FPN 134025 Stavimal oprava děr ve štítech</t>
  </si>
  <si>
    <t xml:space="preserve">FPN 134026 Sebak oprava dešťového svodu</t>
  </si>
  <si>
    <t xml:space="preserve">FPN 134027 Penka právní služby</t>
  </si>
  <si>
    <t xml:space="preserve">FPN 134028 Hokna zámečnické práce</t>
  </si>
  <si>
    <t xml:space="preserve">FPN 134029 AVOS servisní práce výměník</t>
  </si>
  <si>
    <t xml:space="preserve">FPN 134030 Kadlec zámečnické práce</t>
  </si>
  <si>
    <t xml:space="preserve">FPN 134031 Penka právní služby</t>
  </si>
  <si>
    <t xml:space="preserve">Je potřeba zápis ze schůze Společenství pro domy Klatovská 2-14 Hrnčířská 14-20, </t>
  </si>
  <si>
    <t xml:space="preserve">kde shromáždění schvaluje , že zisk ve výši 28.094,41 se převede do Fondu oprav na </t>
  </si>
  <si>
    <t xml:space="preserve">opravy společných částí domu.</t>
  </si>
  <si>
    <t xml:space="preserve">Pokud nebude zápis dodán, zisk se v následujícím roce dodaní.</t>
  </si>
  <si>
    <t xml:space="preserve">V Brně dne 21.2.2014 , Vypracovala: Vladislava Ho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ventury 1206Merha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221" activeCellId="0" sqref="J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4" min="2" style="1" width="9.14"/>
    <col collapsed="false" customWidth="true" hidden="false" outlineLevel="0" max="5" min="5" style="1" width="9.7"/>
    <col collapsed="false" customWidth="true" hidden="false" outlineLevel="0" max="6" min="6" style="2" width="20.13"/>
    <col collapsed="false" customWidth="true" hidden="false" outlineLevel="0" max="7" min="7" style="1" width="1.56"/>
    <col collapsed="false" customWidth="true" hidden="false" outlineLevel="0" max="8" min="8" style="2" width="17.99"/>
    <col collapsed="false" customWidth="false" hidden="false" outlineLevel="0" max="9" min="9" style="1" width="9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H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G2" s="5"/>
      <c r="H2" s="5"/>
      <c r="I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6" customFormat="false" ht="12.75" hidden="false" customHeight="false" outlineLevel="0" collapsed="false">
      <c r="F6" s="8" t="s">
        <v>4</v>
      </c>
      <c r="H6" s="8" t="s">
        <v>5</v>
      </c>
    </row>
    <row r="7" customFormat="false" ht="12.75" hidden="false" customHeight="false" outlineLevel="0" collapsed="false">
      <c r="F7" s="8"/>
      <c r="H7" s="8"/>
    </row>
    <row r="8" customFormat="false" ht="12.75" hidden="false" customHeight="false" outlineLevel="0" collapsed="false">
      <c r="F8" s="8"/>
      <c r="H8" s="8"/>
    </row>
    <row r="9" customFormat="false" ht="12.75" hidden="false" customHeight="false" outlineLevel="0" collapsed="false">
      <c r="A9" s="9" t="s">
        <v>6</v>
      </c>
      <c r="B9" s="9" t="s">
        <v>7</v>
      </c>
      <c r="F9" s="10" t="n">
        <v>12111</v>
      </c>
      <c r="H9" s="8"/>
    </row>
    <row r="10" customFormat="false" ht="12.75" hidden="false" customHeight="false" outlineLevel="0" collapsed="false">
      <c r="A10" s="9"/>
      <c r="B10" s="9"/>
      <c r="F10" s="10"/>
      <c r="H10" s="8"/>
    </row>
    <row r="11" s="9" customFormat="true" ht="12.75" hidden="false" customHeight="false" outlineLevel="0" collapsed="false">
      <c r="A11" s="9" t="s">
        <v>8</v>
      </c>
      <c r="B11" s="9" t="s">
        <v>9</v>
      </c>
      <c r="F11" s="11" t="n">
        <f aca="false">SUM(F12:F16)</f>
        <v>5623235.95</v>
      </c>
      <c r="H11" s="12"/>
    </row>
    <row r="12" s="13" customFormat="true" ht="12.75" hidden="false" customHeight="false" outlineLevel="0" collapsed="false">
      <c r="A12" s="13" t="s">
        <v>10</v>
      </c>
      <c r="B12" s="13" t="s">
        <v>11</v>
      </c>
      <c r="F12" s="14" t="n">
        <v>587330.5</v>
      </c>
      <c r="H12" s="4"/>
    </row>
    <row r="13" s="13" customFormat="true" ht="12.75" hidden="false" customHeight="false" outlineLevel="0" collapsed="false">
      <c r="A13" s="13" t="s">
        <v>12</v>
      </c>
      <c r="B13" s="13" t="s">
        <v>13</v>
      </c>
      <c r="F13" s="14" t="n">
        <v>2468214.86</v>
      </c>
      <c r="H13" s="4"/>
    </row>
    <row r="14" s="13" customFormat="true" ht="12.75" hidden="false" customHeight="false" outlineLevel="0" collapsed="false">
      <c r="A14" s="13" t="s">
        <v>14</v>
      </c>
      <c r="B14" s="13" t="s">
        <v>15</v>
      </c>
      <c r="F14" s="14" t="n">
        <v>49102.12</v>
      </c>
      <c r="H14" s="4"/>
    </row>
    <row r="15" s="13" customFormat="true" ht="12.75" hidden="false" customHeight="false" outlineLevel="0" collapsed="false">
      <c r="A15" s="13" t="s">
        <v>16</v>
      </c>
      <c r="B15" s="13" t="s">
        <v>17</v>
      </c>
      <c r="F15" s="14" t="n">
        <v>2318588.47</v>
      </c>
      <c r="H15" s="4"/>
    </row>
    <row r="16" s="13" customFormat="true" ht="12.75" hidden="false" customHeight="false" outlineLevel="0" collapsed="false">
      <c r="A16" s="13" t="s">
        <v>18</v>
      </c>
      <c r="B16" s="13" t="s">
        <v>19</v>
      </c>
      <c r="F16" s="14" t="n">
        <v>200000</v>
      </c>
      <c r="H16" s="4"/>
    </row>
    <row r="17" s="13" customFormat="true" ht="12.75" hidden="false" customHeight="false" outlineLevel="0" collapsed="false">
      <c r="F17" s="14"/>
      <c r="H17" s="4"/>
    </row>
    <row r="18" s="13" customFormat="true" ht="12.75" hidden="false" customHeight="false" outlineLevel="0" collapsed="false">
      <c r="A18" s="9" t="s">
        <v>20</v>
      </c>
      <c r="B18" s="9" t="s">
        <v>21</v>
      </c>
      <c r="F18" s="11" t="n">
        <f aca="false">SUM(F19:F20)</f>
        <v>674</v>
      </c>
      <c r="H18" s="4"/>
    </row>
    <row r="19" s="13" customFormat="true" ht="12.75" hidden="false" customHeight="false" outlineLevel="0" collapsed="false">
      <c r="B19" s="13" t="s">
        <v>22</v>
      </c>
      <c r="F19" s="14" t="n">
        <v>349</v>
      </c>
      <c r="H19" s="4"/>
    </row>
    <row r="20" s="13" customFormat="true" ht="12.75" hidden="false" customHeight="false" outlineLevel="0" collapsed="false">
      <c r="B20" s="13" t="s">
        <v>23</v>
      </c>
      <c r="F20" s="14" t="n">
        <v>325</v>
      </c>
      <c r="H20" s="4"/>
    </row>
    <row r="21" s="13" customFormat="true" ht="12.75" hidden="false" customHeight="false" outlineLevel="0" collapsed="false">
      <c r="F21" s="14"/>
      <c r="H21" s="4"/>
    </row>
    <row r="22" s="9" customFormat="true" ht="12.75" hidden="false" customHeight="false" outlineLevel="0" collapsed="false">
      <c r="A22" s="9" t="s">
        <v>24</v>
      </c>
      <c r="B22" s="9" t="s">
        <v>25</v>
      </c>
      <c r="F22" s="11" t="n">
        <f aca="false">SUM(F23:F46)-SUM(H23:H46)</f>
        <v>121887</v>
      </c>
      <c r="H22" s="15"/>
    </row>
    <row r="23" s="13" customFormat="true" ht="12.75" hidden="false" customHeight="false" outlineLevel="0" collapsed="false">
      <c r="B23" s="13" t="s">
        <v>26</v>
      </c>
      <c r="F23" s="16" t="n">
        <v>4848</v>
      </c>
      <c r="G23" s="17"/>
      <c r="H23" s="16"/>
    </row>
    <row r="24" s="13" customFormat="true" ht="12.75" hidden="false" customHeight="false" outlineLevel="0" collapsed="false">
      <c r="B24" s="13" t="s">
        <v>27</v>
      </c>
      <c r="F24" s="16"/>
      <c r="G24" s="17"/>
      <c r="H24" s="16" t="n">
        <v>808</v>
      </c>
    </row>
    <row r="25" s="13" customFormat="true" ht="12.75" hidden="false" customHeight="false" outlineLevel="0" collapsed="false">
      <c r="B25" s="13" t="s">
        <v>28</v>
      </c>
      <c r="F25" s="16" t="n">
        <v>4430</v>
      </c>
      <c r="G25" s="17"/>
      <c r="H25" s="16"/>
    </row>
    <row r="26" s="13" customFormat="true" ht="12.75" hidden="false" customHeight="false" outlineLevel="0" collapsed="false">
      <c r="B26" s="13" t="s">
        <v>29</v>
      </c>
      <c r="F26" s="16" t="n">
        <v>5481</v>
      </c>
      <c r="G26" s="17"/>
      <c r="H26" s="16"/>
    </row>
    <row r="27" s="13" customFormat="true" ht="12.75" hidden="false" customHeight="false" outlineLevel="0" collapsed="false">
      <c r="B27" s="13" t="s">
        <v>30</v>
      </c>
      <c r="F27" s="16" t="n">
        <v>309</v>
      </c>
      <c r="G27" s="17"/>
      <c r="H27" s="16"/>
    </row>
    <row r="28" s="13" customFormat="true" ht="12.75" hidden="false" customHeight="false" outlineLevel="0" collapsed="false">
      <c r="B28" s="13" t="s">
        <v>31</v>
      </c>
      <c r="F28" s="16"/>
      <c r="G28" s="17"/>
      <c r="H28" s="16" t="n">
        <v>2824</v>
      </c>
    </row>
    <row r="29" s="13" customFormat="true" ht="12.75" hidden="false" customHeight="false" outlineLevel="0" collapsed="false">
      <c r="B29" s="13" t="s">
        <v>32</v>
      </c>
      <c r="F29" s="16"/>
      <c r="G29" s="17"/>
      <c r="H29" s="16" t="n">
        <v>80</v>
      </c>
    </row>
    <row r="30" s="13" customFormat="true" ht="12.75" hidden="false" customHeight="false" outlineLevel="0" collapsed="false">
      <c r="B30" s="13" t="s">
        <v>33</v>
      </c>
      <c r="F30" s="16"/>
      <c r="G30" s="17"/>
      <c r="H30" s="16" t="n">
        <v>29</v>
      </c>
    </row>
    <row r="31" s="13" customFormat="true" ht="12.75" hidden="false" customHeight="false" outlineLevel="0" collapsed="false">
      <c r="B31" s="13" t="s">
        <v>34</v>
      </c>
      <c r="F31" s="16"/>
      <c r="G31" s="17"/>
      <c r="H31" s="16" t="n">
        <v>1464</v>
      </c>
    </row>
    <row r="32" s="13" customFormat="true" ht="12.75" hidden="false" customHeight="false" outlineLevel="0" collapsed="false">
      <c r="B32" s="13" t="s">
        <v>35</v>
      </c>
      <c r="F32" s="16" t="n">
        <v>2171</v>
      </c>
      <c r="G32" s="17"/>
      <c r="H32" s="16"/>
    </row>
    <row r="33" s="13" customFormat="true" ht="12.75" hidden="false" customHeight="false" outlineLevel="0" collapsed="false">
      <c r="B33" s="13" t="s">
        <v>36</v>
      </c>
      <c r="F33" s="16"/>
      <c r="G33" s="17"/>
      <c r="H33" s="16" t="n">
        <v>3</v>
      </c>
    </row>
    <row r="34" s="13" customFormat="true" ht="12.75" hidden="false" customHeight="false" outlineLevel="0" collapsed="false">
      <c r="B34" s="13" t="s">
        <v>37</v>
      </c>
      <c r="F34" s="16" t="n">
        <v>3837</v>
      </c>
      <c r="G34" s="17"/>
      <c r="H34" s="16"/>
    </row>
    <row r="35" s="13" customFormat="true" ht="12.75" hidden="false" customHeight="false" outlineLevel="0" collapsed="false">
      <c r="B35" s="13" t="s">
        <v>38</v>
      </c>
      <c r="F35" s="16"/>
      <c r="G35" s="17"/>
      <c r="H35" s="16" t="n">
        <v>1395</v>
      </c>
    </row>
    <row r="36" s="13" customFormat="true" ht="12.75" hidden="false" customHeight="false" outlineLevel="0" collapsed="false">
      <c r="B36" s="13" t="s">
        <v>39</v>
      </c>
      <c r="F36" s="16" t="n">
        <v>11757</v>
      </c>
      <c r="G36" s="17"/>
      <c r="H36" s="16"/>
    </row>
    <row r="37" s="13" customFormat="true" ht="12.75" hidden="false" customHeight="false" outlineLevel="0" collapsed="false">
      <c r="B37" s="13" t="s">
        <v>40</v>
      </c>
      <c r="F37" s="16" t="n">
        <v>2220</v>
      </c>
      <c r="G37" s="17"/>
      <c r="H37" s="16"/>
    </row>
    <row r="38" s="13" customFormat="true" ht="12.75" hidden="false" customHeight="false" outlineLevel="0" collapsed="false">
      <c r="B38" s="13" t="s">
        <v>41</v>
      </c>
      <c r="F38" s="16" t="n">
        <v>3281</v>
      </c>
      <c r="G38" s="17"/>
      <c r="H38" s="16"/>
    </row>
    <row r="39" s="13" customFormat="true" ht="12.75" hidden="false" customHeight="false" outlineLevel="0" collapsed="false">
      <c r="B39" s="13" t="s">
        <v>42</v>
      </c>
      <c r="F39" s="16"/>
      <c r="G39" s="17"/>
      <c r="H39" s="16" t="n">
        <v>1</v>
      </c>
    </row>
    <row r="40" s="13" customFormat="true" ht="12.75" hidden="false" customHeight="false" outlineLevel="0" collapsed="false">
      <c r="B40" s="13" t="s">
        <v>43</v>
      </c>
      <c r="F40" s="16"/>
      <c r="G40" s="17"/>
      <c r="H40" s="16" t="n">
        <v>6339</v>
      </c>
    </row>
    <row r="41" s="13" customFormat="true" ht="12.75" hidden="false" customHeight="false" outlineLevel="0" collapsed="false">
      <c r="B41" s="13" t="s">
        <v>44</v>
      </c>
      <c r="F41" s="16"/>
      <c r="G41" s="17"/>
      <c r="H41" s="16" t="n">
        <v>330</v>
      </c>
    </row>
    <row r="42" s="13" customFormat="true" ht="12.75" hidden="false" customHeight="false" outlineLevel="0" collapsed="false">
      <c r="B42" s="13" t="s">
        <v>45</v>
      </c>
      <c r="F42" s="16" t="n">
        <v>1042</v>
      </c>
      <c r="G42" s="17"/>
      <c r="H42" s="16"/>
    </row>
    <row r="43" s="13" customFormat="true" ht="12.75" hidden="false" customHeight="false" outlineLevel="0" collapsed="false">
      <c r="B43" s="13" t="s">
        <v>46</v>
      </c>
      <c r="F43" s="16"/>
      <c r="G43" s="17"/>
      <c r="H43" s="16" t="n">
        <v>609</v>
      </c>
    </row>
    <row r="44" s="13" customFormat="true" ht="12.75" hidden="false" customHeight="false" outlineLevel="0" collapsed="false">
      <c r="B44" s="13" t="s">
        <v>47</v>
      </c>
      <c r="F44" s="16"/>
      <c r="G44" s="17"/>
      <c r="H44" s="16" t="n">
        <v>15</v>
      </c>
    </row>
    <row r="45" s="13" customFormat="true" ht="12.75" hidden="false" customHeight="false" outlineLevel="0" collapsed="false">
      <c r="B45" s="13" t="s">
        <v>48</v>
      </c>
      <c r="F45" s="16" t="n">
        <v>4067</v>
      </c>
      <c r="G45" s="17"/>
      <c r="H45" s="16"/>
    </row>
    <row r="46" s="13" customFormat="true" ht="12.75" hidden="false" customHeight="false" outlineLevel="0" collapsed="false">
      <c r="B46" s="13" t="s">
        <v>49</v>
      </c>
      <c r="F46" s="16" t="n">
        <v>92341</v>
      </c>
      <c r="G46" s="17"/>
      <c r="H46" s="16"/>
    </row>
    <row r="47" s="13" customFormat="true" ht="12.75" hidden="false" customHeight="false" outlineLevel="0" collapsed="false">
      <c r="F47" s="16"/>
      <c r="G47" s="17"/>
      <c r="H47" s="16"/>
    </row>
    <row r="48" s="13" customFormat="true" ht="12.75" hidden="false" customHeight="false" outlineLevel="0" collapsed="false">
      <c r="F48" s="16"/>
      <c r="G48" s="17"/>
      <c r="H48" s="16"/>
    </row>
    <row r="49" s="13" customFormat="true" ht="12.75" hidden="false" customHeight="false" outlineLevel="0" collapsed="false">
      <c r="A49" s="9" t="s">
        <v>50</v>
      </c>
      <c r="B49" s="9" t="s">
        <v>51</v>
      </c>
      <c r="F49" s="18" t="n">
        <f aca="false">SUM(F50:F52)</f>
        <v>770</v>
      </c>
      <c r="G49" s="17"/>
      <c r="H49" s="16"/>
    </row>
    <row r="50" s="13" customFormat="true" ht="12.75" hidden="false" customHeight="false" outlineLevel="0" collapsed="false">
      <c r="B50" s="13" t="s">
        <v>52</v>
      </c>
      <c r="F50" s="16" t="n">
        <v>254</v>
      </c>
      <c r="G50" s="17"/>
      <c r="H50" s="16"/>
    </row>
    <row r="51" s="13" customFormat="true" ht="12.75" hidden="false" customHeight="false" outlineLevel="0" collapsed="false">
      <c r="B51" s="13" t="s">
        <v>53</v>
      </c>
      <c r="F51" s="16" t="n">
        <v>509</v>
      </c>
      <c r="G51" s="17"/>
      <c r="H51" s="16"/>
    </row>
    <row r="52" s="13" customFormat="true" ht="12.75" hidden="false" customHeight="false" outlineLevel="0" collapsed="false">
      <c r="B52" s="13" t="s">
        <v>54</v>
      </c>
      <c r="F52" s="16" t="n">
        <v>7</v>
      </c>
      <c r="G52" s="17"/>
      <c r="H52" s="16"/>
    </row>
    <row r="53" s="13" customFormat="true" ht="12.75" hidden="false" customHeight="false" outlineLevel="0" collapsed="false">
      <c r="F53" s="16"/>
      <c r="G53" s="17"/>
      <c r="H53" s="16"/>
    </row>
    <row r="54" s="13" customFormat="true" ht="12.75" hidden="false" customHeight="false" outlineLevel="0" collapsed="false">
      <c r="A54" s="9" t="s">
        <v>55</v>
      </c>
      <c r="B54" s="9" t="s">
        <v>56</v>
      </c>
      <c r="F54" s="18" t="n">
        <v>8440</v>
      </c>
      <c r="G54" s="17"/>
      <c r="H54" s="16"/>
    </row>
    <row r="55" s="13" customFormat="true" ht="12.75" hidden="false" customHeight="false" outlineLevel="0" collapsed="false">
      <c r="B55" s="13" t="s">
        <v>57</v>
      </c>
      <c r="F55" s="16" t="n">
        <v>8440</v>
      </c>
      <c r="G55" s="17"/>
      <c r="H55" s="16"/>
    </row>
    <row r="56" s="13" customFormat="true" ht="12.75" hidden="false" customHeight="false" outlineLevel="0" collapsed="false">
      <c r="F56" s="16"/>
      <c r="G56" s="17"/>
      <c r="H56" s="16"/>
    </row>
    <row r="57" s="13" customFormat="true" ht="12.75" hidden="false" customHeight="false" outlineLevel="0" collapsed="false">
      <c r="F57" s="16"/>
      <c r="G57" s="17"/>
      <c r="H57" s="16"/>
    </row>
    <row r="58" s="13" customFormat="true" ht="12.75" hidden="false" customHeight="false" outlineLevel="0" collapsed="false">
      <c r="A58" s="9" t="s">
        <v>58</v>
      </c>
      <c r="B58" s="9" t="s">
        <v>59</v>
      </c>
      <c r="F58" s="18" t="n">
        <v>4964</v>
      </c>
      <c r="G58" s="17"/>
      <c r="H58" s="16"/>
    </row>
    <row r="59" s="13" customFormat="true" ht="12.75" hidden="false" customHeight="false" outlineLevel="0" collapsed="false">
      <c r="B59" s="13" t="s">
        <v>60</v>
      </c>
      <c r="F59" s="16" t="n">
        <v>4964</v>
      </c>
      <c r="G59" s="17"/>
      <c r="H59" s="16"/>
    </row>
    <row r="60" s="13" customFormat="true" ht="12.75" hidden="false" customHeight="false" outlineLevel="0" collapsed="false">
      <c r="F60" s="16"/>
      <c r="G60" s="17"/>
      <c r="H60" s="16"/>
    </row>
    <row r="61" s="9" customFormat="true" ht="12.75" hidden="false" customHeight="false" outlineLevel="0" collapsed="false">
      <c r="A61" s="9" t="s">
        <v>61</v>
      </c>
      <c r="F61" s="11" t="n">
        <f aca="false">F62+F65+F67+F102</f>
        <v>4260937.4</v>
      </c>
      <c r="H61" s="11"/>
    </row>
    <row r="62" s="9" customFormat="true" ht="12.75" hidden="false" customHeight="false" outlineLevel="0" collapsed="false">
      <c r="A62" s="13" t="s">
        <v>62</v>
      </c>
      <c r="B62" s="13" t="s">
        <v>63</v>
      </c>
      <c r="F62" s="11" t="n">
        <f aca="false">SUM(F63:F64)</f>
        <v>2583332</v>
      </c>
      <c r="H62" s="11"/>
    </row>
    <row r="63" s="9" customFormat="true" ht="12.75" hidden="false" customHeight="false" outlineLevel="0" collapsed="false">
      <c r="A63" s="13"/>
      <c r="B63" s="13" t="s">
        <v>64</v>
      </c>
      <c r="F63" s="14" t="n">
        <v>2525679</v>
      </c>
      <c r="H63" s="11"/>
    </row>
    <row r="64" s="9" customFormat="true" ht="12.75" hidden="false" customHeight="false" outlineLevel="0" collapsed="false">
      <c r="A64" s="13"/>
      <c r="B64" s="13" t="s">
        <v>65</v>
      </c>
      <c r="F64" s="14" t="n">
        <v>57653</v>
      </c>
      <c r="H64" s="11"/>
    </row>
    <row r="65" s="13" customFormat="true" ht="12.75" hidden="false" customHeight="false" outlineLevel="0" collapsed="false">
      <c r="A65" s="13" t="s">
        <v>66</v>
      </c>
      <c r="B65" s="13" t="s">
        <v>67</v>
      </c>
      <c r="F65" s="11" t="n">
        <v>693194</v>
      </c>
      <c r="H65" s="14"/>
    </row>
    <row r="66" s="13" customFormat="true" ht="12.75" hidden="false" customHeight="false" outlineLevel="0" collapsed="false">
      <c r="B66" s="13" t="s">
        <v>68</v>
      </c>
      <c r="F66" s="14" t="n">
        <v>693194</v>
      </c>
      <c r="H66" s="14"/>
    </row>
    <row r="67" s="13" customFormat="true" ht="12.75" hidden="false" customHeight="false" outlineLevel="0" collapsed="false">
      <c r="A67" s="13" t="s">
        <v>69</v>
      </c>
      <c r="B67" s="13" t="s">
        <v>70</v>
      </c>
      <c r="F67" s="11" t="n">
        <f aca="false">SUM(F68:F101)</f>
        <v>643517.8</v>
      </c>
      <c r="H67" s="14"/>
    </row>
    <row r="68" s="13" customFormat="true" ht="12.75" hidden="false" customHeight="false" outlineLevel="0" collapsed="false">
      <c r="B68" s="13" t="s">
        <v>71</v>
      </c>
      <c r="F68" s="14" t="n">
        <v>3493</v>
      </c>
      <c r="H68" s="14"/>
      <c r="J68" s="14"/>
    </row>
    <row r="69" s="13" customFormat="true" ht="12.75" hidden="false" customHeight="false" outlineLevel="0" collapsed="false">
      <c r="B69" s="13" t="s">
        <v>72</v>
      </c>
      <c r="F69" s="14" t="n">
        <v>5953</v>
      </c>
      <c r="H69" s="14"/>
    </row>
    <row r="70" s="13" customFormat="true" ht="12.75" hidden="false" customHeight="false" outlineLevel="0" collapsed="false">
      <c r="B70" s="13" t="s">
        <v>73</v>
      </c>
      <c r="F70" s="14" t="n">
        <v>3734</v>
      </c>
      <c r="H70" s="14"/>
      <c r="J70" s="14"/>
    </row>
    <row r="71" s="13" customFormat="true" ht="12.75" hidden="false" customHeight="false" outlineLevel="0" collapsed="false">
      <c r="B71" s="13" t="s">
        <v>74</v>
      </c>
      <c r="F71" s="14" t="n">
        <v>9540</v>
      </c>
      <c r="H71" s="14"/>
    </row>
    <row r="72" s="13" customFormat="true" ht="12.75" hidden="false" customHeight="false" outlineLevel="0" collapsed="false">
      <c r="B72" s="13" t="s">
        <v>75</v>
      </c>
      <c r="F72" s="14" t="n">
        <v>2919</v>
      </c>
      <c r="H72" s="14"/>
    </row>
    <row r="73" s="13" customFormat="true" ht="12.75" hidden="false" customHeight="false" outlineLevel="0" collapsed="false">
      <c r="B73" s="13" t="s">
        <v>76</v>
      </c>
      <c r="F73" s="14" t="n">
        <v>6468</v>
      </c>
      <c r="H73" s="14"/>
    </row>
    <row r="74" s="13" customFormat="true" ht="12.75" hidden="false" customHeight="false" outlineLevel="0" collapsed="false">
      <c r="B74" s="13" t="s">
        <v>77</v>
      </c>
      <c r="F74" s="14" t="n">
        <v>2839</v>
      </c>
      <c r="H74" s="14"/>
      <c r="J74" s="14" t="n">
        <f aca="false">SUM(F68:F89)</f>
        <v>128192</v>
      </c>
    </row>
    <row r="75" s="13" customFormat="true" ht="12.75" hidden="false" customHeight="false" outlineLevel="0" collapsed="false">
      <c r="B75" s="13" t="s">
        <v>78</v>
      </c>
      <c r="F75" s="14" t="n">
        <v>5951</v>
      </c>
      <c r="H75" s="14"/>
    </row>
    <row r="76" s="13" customFormat="true" ht="12.75" hidden="false" customHeight="false" outlineLevel="0" collapsed="false">
      <c r="B76" s="13" t="s">
        <v>79</v>
      </c>
      <c r="F76" s="14" t="n">
        <v>7622</v>
      </c>
      <c r="H76" s="14"/>
    </row>
    <row r="77" s="13" customFormat="true" ht="12.75" hidden="false" customHeight="false" outlineLevel="0" collapsed="false">
      <c r="B77" s="13" t="s">
        <v>80</v>
      </c>
      <c r="F77" s="14" t="n">
        <v>7489</v>
      </c>
      <c r="H77" s="14"/>
    </row>
    <row r="78" s="13" customFormat="true" ht="12.75" hidden="false" customHeight="false" outlineLevel="0" collapsed="false">
      <c r="B78" s="13" t="s">
        <v>81</v>
      </c>
      <c r="F78" s="14" t="n">
        <v>3823</v>
      </c>
      <c r="H78" s="14"/>
    </row>
    <row r="79" s="13" customFormat="true" ht="12.75" hidden="false" customHeight="false" outlineLevel="0" collapsed="false">
      <c r="B79" s="13" t="s">
        <v>82</v>
      </c>
      <c r="F79" s="14" t="n">
        <v>12006</v>
      </c>
      <c r="H79" s="14"/>
    </row>
    <row r="80" s="13" customFormat="true" ht="12.75" hidden="false" customHeight="false" outlineLevel="0" collapsed="false">
      <c r="B80" s="13" t="s">
        <v>83</v>
      </c>
      <c r="F80" s="14" t="n">
        <v>3739</v>
      </c>
      <c r="H80" s="14"/>
    </row>
    <row r="81" s="13" customFormat="true" ht="12.75" hidden="false" customHeight="false" outlineLevel="0" collapsed="false">
      <c r="B81" s="13" t="s">
        <v>84</v>
      </c>
      <c r="F81" s="14" t="n">
        <v>11612</v>
      </c>
      <c r="H81" s="14"/>
    </row>
    <row r="82" s="13" customFormat="true" ht="12.75" hidden="false" customHeight="false" outlineLevel="0" collapsed="false">
      <c r="B82" s="13" t="s">
        <v>85</v>
      </c>
      <c r="F82" s="14" t="n">
        <v>3926</v>
      </c>
      <c r="H82" s="14"/>
    </row>
    <row r="83" s="13" customFormat="true" ht="12.75" hidden="false" customHeight="false" outlineLevel="0" collapsed="false">
      <c r="B83" s="13" t="s">
        <v>86</v>
      </c>
      <c r="F83" s="14" t="n">
        <v>5496</v>
      </c>
      <c r="H83" s="14"/>
    </row>
    <row r="84" s="13" customFormat="true" ht="12.75" hidden="false" customHeight="false" outlineLevel="0" collapsed="false">
      <c r="B84" s="13" t="s">
        <v>87</v>
      </c>
      <c r="F84" s="14" t="n">
        <v>4289</v>
      </c>
      <c r="H84" s="14"/>
    </row>
    <row r="85" s="13" customFormat="true" ht="12.75" hidden="false" customHeight="false" outlineLevel="0" collapsed="false">
      <c r="B85" s="13" t="s">
        <v>88</v>
      </c>
      <c r="F85" s="14" t="n">
        <v>6629</v>
      </c>
      <c r="H85" s="14"/>
      <c r="J85" s="14"/>
    </row>
    <row r="86" s="13" customFormat="true" ht="12.75" hidden="false" customHeight="false" outlineLevel="0" collapsed="false">
      <c r="B86" s="13" t="s">
        <v>89</v>
      </c>
      <c r="F86" s="14" t="n">
        <v>3494</v>
      </c>
      <c r="H86" s="14"/>
    </row>
    <row r="87" s="13" customFormat="true" ht="12.75" hidden="false" customHeight="false" outlineLevel="0" collapsed="false">
      <c r="B87" s="13" t="s">
        <v>90</v>
      </c>
      <c r="F87" s="14" t="n">
        <v>4802</v>
      </c>
      <c r="H87" s="14"/>
    </row>
    <row r="88" s="13" customFormat="true" ht="12.75" hidden="false" customHeight="false" outlineLevel="0" collapsed="false">
      <c r="B88" s="13" t="s">
        <v>91</v>
      </c>
      <c r="F88" s="14" t="n">
        <v>3086</v>
      </c>
      <c r="H88" s="14"/>
    </row>
    <row r="89" s="13" customFormat="true" ht="12.75" hidden="false" customHeight="false" outlineLevel="0" collapsed="false">
      <c r="B89" s="13" t="s">
        <v>92</v>
      </c>
      <c r="F89" s="14" t="n">
        <v>9282</v>
      </c>
      <c r="H89" s="14"/>
    </row>
    <row r="90" s="13" customFormat="true" ht="12.75" hidden="false" customHeight="false" outlineLevel="0" collapsed="false">
      <c r="B90" s="13" t="s">
        <v>93</v>
      </c>
      <c r="F90" s="14" t="n">
        <v>15360</v>
      </c>
      <c r="H90" s="14"/>
    </row>
    <row r="91" s="13" customFormat="true" ht="12.75" hidden="false" customHeight="false" outlineLevel="0" collapsed="false">
      <c r="B91" s="13" t="s">
        <v>94</v>
      </c>
      <c r="F91" s="14" t="n">
        <v>15360</v>
      </c>
      <c r="H91" s="14"/>
    </row>
    <row r="92" s="13" customFormat="true" ht="12.75" hidden="false" customHeight="false" outlineLevel="0" collapsed="false">
      <c r="B92" s="13" t="s">
        <v>95</v>
      </c>
      <c r="F92" s="14" t="n">
        <v>15360</v>
      </c>
      <c r="H92" s="14"/>
      <c r="J92" s="14" t="n">
        <f aca="false">SUM(F90:F98)</f>
        <v>163440</v>
      </c>
    </row>
    <row r="93" s="13" customFormat="true" ht="12.75" hidden="false" customHeight="false" outlineLevel="0" collapsed="false">
      <c r="B93" s="13" t="s">
        <v>96</v>
      </c>
      <c r="F93" s="14" t="n">
        <v>15360</v>
      </c>
      <c r="H93" s="14"/>
    </row>
    <row r="94" s="13" customFormat="true" ht="12.75" hidden="false" customHeight="false" outlineLevel="0" collapsed="false">
      <c r="B94" s="13" t="s">
        <v>97</v>
      </c>
      <c r="F94" s="14" t="n">
        <v>18960</v>
      </c>
      <c r="H94" s="14"/>
    </row>
    <row r="95" s="13" customFormat="true" ht="12.75" hidden="false" customHeight="false" outlineLevel="0" collapsed="false">
      <c r="B95" s="13" t="s">
        <v>98</v>
      </c>
      <c r="F95" s="14" t="n">
        <v>17760</v>
      </c>
      <c r="H95" s="14"/>
    </row>
    <row r="96" s="13" customFormat="true" ht="12.75" hidden="false" customHeight="false" outlineLevel="0" collapsed="false">
      <c r="B96" s="13" t="s">
        <v>99</v>
      </c>
      <c r="F96" s="14" t="n">
        <v>21000</v>
      </c>
      <c r="H96" s="14"/>
    </row>
    <row r="97" s="13" customFormat="true" ht="12.75" hidden="false" customHeight="false" outlineLevel="0" collapsed="false">
      <c r="B97" s="13" t="s">
        <v>100</v>
      </c>
      <c r="F97" s="14" t="n">
        <v>26520</v>
      </c>
      <c r="H97" s="14"/>
    </row>
    <row r="98" s="13" customFormat="true" ht="12.75" hidden="false" customHeight="false" outlineLevel="0" collapsed="false">
      <c r="B98" s="13" t="s">
        <v>101</v>
      </c>
      <c r="F98" s="14" t="n">
        <v>17760</v>
      </c>
      <c r="H98" s="14"/>
    </row>
    <row r="99" s="13" customFormat="true" ht="12.75" hidden="false" customHeight="false" outlineLevel="0" collapsed="false">
      <c r="B99" s="13" t="s">
        <v>102</v>
      </c>
      <c r="F99" s="14" t="n">
        <v>255024</v>
      </c>
      <c r="H99" s="14"/>
    </row>
    <row r="100" s="13" customFormat="true" ht="12.75" hidden="false" customHeight="false" outlineLevel="0" collapsed="false">
      <c r="B100" s="13" t="s">
        <v>103</v>
      </c>
      <c r="F100" s="14" t="n">
        <v>82753</v>
      </c>
      <c r="H100" s="14"/>
    </row>
    <row r="101" s="13" customFormat="true" ht="12.75" hidden="false" customHeight="false" outlineLevel="0" collapsed="false">
      <c r="B101" s="13" t="s">
        <v>104</v>
      </c>
      <c r="F101" s="14" t="n">
        <v>14108.8</v>
      </c>
      <c r="H101" s="14"/>
    </row>
    <row r="102" s="13" customFormat="true" ht="12.75" hidden="false" customHeight="false" outlineLevel="0" collapsed="false">
      <c r="A102" s="13" t="s">
        <v>105</v>
      </c>
      <c r="B102" s="13" t="s">
        <v>106</v>
      </c>
      <c r="F102" s="11" t="n">
        <v>340893.6</v>
      </c>
      <c r="H102" s="14"/>
    </row>
    <row r="103" s="13" customFormat="true" ht="12.75" hidden="false" customHeight="false" outlineLevel="0" collapsed="false">
      <c r="F103" s="14"/>
      <c r="H103" s="14"/>
    </row>
    <row r="104" s="9" customFormat="true" ht="12.75" hidden="false" customHeight="false" outlineLevel="0" collapsed="false">
      <c r="A104" s="9" t="s">
        <v>107</v>
      </c>
      <c r="B104" s="9" t="s">
        <v>108</v>
      </c>
      <c r="F104" s="11"/>
      <c r="H104" s="15" t="n">
        <f aca="false">SUM(H105:H112)-F110</f>
        <v>149338.1</v>
      </c>
    </row>
    <row r="105" s="13" customFormat="true" ht="12.75" hidden="false" customHeight="false" outlineLevel="0" collapsed="false">
      <c r="B105" s="13" t="s">
        <v>109</v>
      </c>
      <c r="F105" s="14"/>
      <c r="H105" s="14" t="n">
        <v>26142.1</v>
      </c>
    </row>
    <row r="106" s="13" customFormat="true" ht="12.75" hidden="false" customHeight="false" outlineLevel="0" collapsed="false">
      <c r="B106" s="13" t="s">
        <v>110</v>
      </c>
      <c r="F106" s="14"/>
      <c r="H106" s="14" t="n">
        <v>2210</v>
      </c>
    </row>
    <row r="107" s="13" customFormat="true" ht="12.75" hidden="false" customHeight="false" outlineLevel="0" collapsed="false">
      <c r="B107" s="13" t="s">
        <v>111</v>
      </c>
      <c r="F107" s="14"/>
      <c r="H107" s="14" t="n">
        <v>2210</v>
      </c>
    </row>
    <row r="108" s="13" customFormat="true" ht="12.75" hidden="false" customHeight="false" outlineLevel="0" collapsed="false">
      <c r="B108" s="13" t="s">
        <v>112</v>
      </c>
      <c r="F108" s="14"/>
      <c r="H108" s="14" t="n">
        <v>36035</v>
      </c>
    </row>
    <row r="109" s="13" customFormat="true" ht="12.75" hidden="false" customHeight="false" outlineLevel="0" collapsed="false">
      <c r="B109" s="13" t="s">
        <v>113</v>
      </c>
      <c r="F109" s="14"/>
      <c r="H109" s="14" t="n">
        <v>9660</v>
      </c>
    </row>
    <row r="110" s="13" customFormat="true" ht="12.75" hidden="false" customHeight="false" outlineLevel="0" collapsed="false">
      <c r="B110" s="13" t="s">
        <v>114</v>
      </c>
      <c r="F110" s="14" t="n">
        <v>58004</v>
      </c>
      <c r="H110" s="14"/>
    </row>
    <row r="111" s="13" customFormat="true" ht="12.75" hidden="false" customHeight="false" outlineLevel="0" collapsed="false">
      <c r="B111" s="13" t="s">
        <v>115</v>
      </c>
      <c r="F111" s="14"/>
      <c r="H111" s="14" t="n">
        <v>2893</v>
      </c>
    </row>
    <row r="112" s="13" customFormat="true" ht="12.75" hidden="false" customHeight="false" outlineLevel="0" collapsed="false">
      <c r="B112" s="13" t="s">
        <v>116</v>
      </c>
      <c r="F112" s="14"/>
      <c r="H112" s="14" t="n">
        <v>128192</v>
      </c>
    </row>
    <row r="113" s="13" customFormat="true" ht="12.75" hidden="false" customHeight="false" outlineLevel="0" collapsed="false">
      <c r="F113" s="14"/>
      <c r="H113" s="14"/>
    </row>
    <row r="114" s="9" customFormat="true" ht="12.75" hidden="false" customHeight="false" outlineLevel="0" collapsed="false">
      <c r="A114" s="9" t="s">
        <v>117</v>
      </c>
      <c r="B114" s="9" t="s">
        <v>118</v>
      </c>
      <c r="F114" s="11"/>
      <c r="H114" s="15" t="n">
        <f aca="false">SUM(H115:H118)</f>
        <v>994105</v>
      </c>
    </row>
    <row r="115" s="9" customFormat="true" ht="12.75" hidden="false" customHeight="false" outlineLevel="0" collapsed="false">
      <c r="B115" s="13" t="s">
        <v>119</v>
      </c>
      <c r="F115" s="11"/>
      <c r="H115" s="19" t="n">
        <v>9</v>
      </c>
    </row>
    <row r="116" s="13" customFormat="true" ht="12.75" hidden="false" customHeight="false" outlineLevel="0" collapsed="false">
      <c r="B116" s="13" t="s">
        <v>120</v>
      </c>
      <c r="F116" s="14"/>
      <c r="H116" s="14" t="n">
        <v>989160</v>
      </c>
    </row>
    <row r="117" s="13" customFormat="true" ht="12.75" hidden="false" customHeight="false" outlineLevel="0" collapsed="false">
      <c r="B117" s="13" t="s">
        <v>121</v>
      </c>
      <c r="F117" s="14"/>
      <c r="H117" s="14" t="n">
        <v>1639</v>
      </c>
    </row>
    <row r="118" s="13" customFormat="true" ht="12.75" hidden="false" customHeight="false" outlineLevel="0" collapsed="false">
      <c r="B118" s="13" t="s">
        <v>122</v>
      </c>
      <c r="F118" s="14"/>
      <c r="H118" s="14" t="n">
        <v>3297</v>
      </c>
    </row>
    <row r="119" s="13" customFormat="true" ht="12.75" hidden="false" customHeight="false" outlineLevel="0" collapsed="false">
      <c r="F119" s="14"/>
      <c r="H119" s="14"/>
    </row>
    <row r="120" s="13" customFormat="true" ht="12.75" hidden="false" customHeight="false" outlineLevel="0" collapsed="false">
      <c r="F120" s="14"/>
      <c r="H120" s="14"/>
    </row>
    <row r="121" s="9" customFormat="true" ht="12.75" hidden="false" customHeight="false" outlineLevel="0" collapsed="false">
      <c r="A121" s="9" t="s">
        <v>123</v>
      </c>
      <c r="F121" s="11"/>
      <c r="H121" s="11" t="n">
        <f aca="false">H122+H123+H124+H125</f>
        <v>5241782</v>
      </c>
    </row>
    <row r="122" s="13" customFormat="true" ht="12.75" hidden="false" customHeight="false" outlineLevel="0" collapsed="false">
      <c r="A122" s="13" t="s">
        <v>124</v>
      </c>
      <c r="B122" s="13" t="s">
        <v>125</v>
      </c>
      <c r="F122" s="14"/>
      <c r="H122" s="14" t="n">
        <v>3387124</v>
      </c>
    </row>
    <row r="123" customFormat="false" ht="12.75" hidden="false" customHeight="false" outlineLevel="0" collapsed="false">
      <c r="A123" s="13" t="s">
        <v>126</v>
      </c>
      <c r="B123" s="1" t="s">
        <v>127</v>
      </c>
      <c r="F123" s="20"/>
      <c r="H123" s="20" t="n">
        <v>653100</v>
      </c>
    </row>
    <row r="124" customFormat="false" ht="12.75" hidden="false" customHeight="false" outlineLevel="0" collapsed="false">
      <c r="A124" s="13" t="s">
        <v>128</v>
      </c>
      <c r="B124" s="1" t="s">
        <v>129</v>
      </c>
      <c r="F124" s="20"/>
      <c r="H124" s="20" t="n">
        <v>838534</v>
      </c>
    </row>
    <row r="125" customFormat="false" ht="12.75" hidden="false" customHeight="false" outlineLevel="0" collapsed="false">
      <c r="A125" s="13" t="s">
        <v>130</v>
      </c>
      <c r="B125" s="1" t="s">
        <v>131</v>
      </c>
      <c r="F125" s="20"/>
      <c r="H125" s="20" t="n">
        <v>363024</v>
      </c>
    </row>
    <row r="126" customFormat="false" ht="12.75" hidden="false" customHeight="false" outlineLevel="0" collapsed="false">
      <c r="F126" s="20"/>
      <c r="H126" s="20"/>
    </row>
    <row r="127" s="9" customFormat="true" ht="12.75" hidden="false" customHeight="false" outlineLevel="0" collapsed="false">
      <c r="A127" s="9" t="s">
        <v>132</v>
      </c>
      <c r="B127" s="9" t="s">
        <v>133</v>
      </c>
      <c r="F127" s="11"/>
      <c r="H127" s="11" t="n">
        <f aca="false">SUM(H128:H143)</f>
        <v>19999</v>
      </c>
    </row>
    <row r="128" customFormat="false" ht="12.75" hidden="false" customHeight="false" outlineLevel="0" collapsed="false">
      <c r="B128" s="13" t="s">
        <v>134</v>
      </c>
      <c r="F128" s="20"/>
      <c r="H128" s="20" t="n">
        <v>1177</v>
      </c>
    </row>
    <row r="129" customFormat="false" ht="12.75" hidden="false" customHeight="false" outlineLevel="0" collapsed="false">
      <c r="B129" s="13" t="s">
        <v>135</v>
      </c>
      <c r="F129" s="20"/>
      <c r="H129" s="20" t="n">
        <v>1966</v>
      </c>
    </row>
    <row r="130" customFormat="false" ht="12.75" hidden="false" customHeight="false" outlineLevel="0" collapsed="false">
      <c r="B130" s="13" t="s">
        <v>136</v>
      </c>
      <c r="F130" s="20"/>
      <c r="H130" s="20" t="n">
        <v>1966</v>
      </c>
    </row>
    <row r="131" customFormat="false" ht="12.75" hidden="false" customHeight="false" outlineLevel="0" collapsed="false">
      <c r="B131" s="13" t="s">
        <v>137</v>
      </c>
      <c r="F131" s="20"/>
      <c r="H131" s="20" t="n">
        <v>1177</v>
      </c>
    </row>
    <row r="132" customFormat="false" ht="12.75" hidden="false" customHeight="false" outlineLevel="0" collapsed="false">
      <c r="B132" s="13" t="s">
        <v>138</v>
      </c>
      <c r="F132" s="20"/>
      <c r="H132" s="20" t="n">
        <v>1177</v>
      </c>
    </row>
    <row r="133" customFormat="false" ht="12.75" hidden="false" customHeight="false" outlineLevel="0" collapsed="false">
      <c r="B133" s="13" t="s">
        <v>139</v>
      </c>
      <c r="F133" s="20"/>
      <c r="H133" s="20" t="n">
        <v>1177</v>
      </c>
    </row>
    <row r="134" customFormat="false" ht="12.75" hidden="false" customHeight="false" outlineLevel="0" collapsed="false">
      <c r="B134" s="13" t="s">
        <v>140</v>
      </c>
      <c r="F134" s="20"/>
      <c r="H134" s="20" t="n">
        <v>1966</v>
      </c>
    </row>
    <row r="135" customFormat="false" ht="12.75" hidden="false" customHeight="false" outlineLevel="0" collapsed="false">
      <c r="B135" s="13" t="s">
        <v>141</v>
      </c>
      <c r="F135" s="20"/>
      <c r="H135" s="20" t="n">
        <v>1177</v>
      </c>
    </row>
    <row r="136" customFormat="false" ht="12.75" hidden="false" customHeight="false" outlineLevel="0" collapsed="false">
      <c r="B136" s="13" t="s">
        <v>142</v>
      </c>
      <c r="F136" s="20"/>
      <c r="H136" s="20" t="n">
        <v>1177</v>
      </c>
    </row>
    <row r="137" customFormat="false" ht="12.75" hidden="false" customHeight="false" outlineLevel="0" collapsed="false">
      <c r="B137" s="13" t="s">
        <v>143</v>
      </c>
      <c r="F137" s="20"/>
      <c r="H137" s="20" t="n">
        <v>1177</v>
      </c>
    </row>
    <row r="138" customFormat="false" ht="12.75" hidden="false" customHeight="false" outlineLevel="0" collapsed="false">
      <c r="B138" s="13" t="s">
        <v>144</v>
      </c>
      <c r="F138" s="20"/>
      <c r="H138" s="20" t="n">
        <v>1177</v>
      </c>
    </row>
    <row r="139" customFormat="false" ht="12.75" hidden="false" customHeight="false" outlineLevel="0" collapsed="false">
      <c r="B139" s="13" t="s">
        <v>145</v>
      </c>
      <c r="F139" s="20"/>
      <c r="H139" s="20" t="n">
        <v>2000</v>
      </c>
    </row>
    <row r="140" customFormat="false" ht="12.75" hidden="false" customHeight="false" outlineLevel="0" collapsed="false">
      <c r="B140" s="13" t="s">
        <v>146</v>
      </c>
      <c r="F140" s="20"/>
      <c r="H140" s="20" t="n">
        <v>425</v>
      </c>
    </row>
    <row r="141" customFormat="false" ht="12.75" hidden="false" customHeight="false" outlineLevel="0" collapsed="false">
      <c r="B141" s="13" t="s">
        <v>147</v>
      </c>
      <c r="F141" s="20"/>
      <c r="H141" s="20" t="n">
        <v>1750</v>
      </c>
    </row>
    <row r="142" customFormat="false" ht="12.75" hidden="false" customHeight="false" outlineLevel="0" collapsed="false">
      <c r="B142" s="13" t="s">
        <v>148</v>
      </c>
      <c r="F142" s="20"/>
      <c r="H142" s="20" t="n">
        <v>510</v>
      </c>
    </row>
    <row r="143" customFormat="false" ht="12.75" hidden="false" customHeight="false" outlineLevel="0" collapsed="false">
      <c r="B143" s="13"/>
      <c r="F143" s="20"/>
      <c r="H143" s="20"/>
    </row>
    <row r="144" s="9" customFormat="true" ht="12.75" hidden="false" customHeight="false" outlineLevel="0" collapsed="false">
      <c r="A144" s="9" t="s">
        <v>149</v>
      </c>
      <c r="B144" s="9" t="s">
        <v>150</v>
      </c>
      <c r="F144" s="11"/>
      <c r="H144" s="11" t="n">
        <v>2638</v>
      </c>
    </row>
    <row r="145" customFormat="false" ht="12.75" hidden="false" customHeight="false" outlineLevel="0" collapsed="false">
      <c r="B145" s="13" t="s">
        <v>151</v>
      </c>
      <c r="F145" s="20"/>
      <c r="H145" s="20" t="n">
        <v>2638</v>
      </c>
    </row>
    <row r="146" customFormat="false" ht="12.75" hidden="false" customHeight="false" outlineLevel="0" collapsed="false">
      <c r="F146" s="20"/>
      <c r="H146" s="20"/>
    </row>
    <row r="147" s="9" customFormat="true" ht="12.75" hidden="false" customHeight="false" outlineLevel="0" collapsed="false">
      <c r="A147" s="9" t="s">
        <v>152</v>
      </c>
      <c r="B147" s="9" t="s">
        <v>153</v>
      </c>
      <c r="F147" s="11"/>
      <c r="H147" s="11" t="n">
        <v>3300</v>
      </c>
    </row>
    <row r="148" customFormat="false" ht="12.75" hidden="false" customHeight="false" outlineLevel="0" collapsed="false">
      <c r="B148" s="13" t="s">
        <v>154</v>
      </c>
      <c r="F148" s="20"/>
      <c r="H148" s="20" t="n">
        <v>3300</v>
      </c>
    </row>
    <row r="149" customFormat="false" ht="12.75" hidden="false" customHeight="false" outlineLevel="0" collapsed="false">
      <c r="B149" s="13"/>
      <c r="F149" s="20"/>
      <c r="H149" s="20"/>
    </row>
    <row r="150" s="9" customFormat="true" ht="12.75" hidden="false" customHeight="false" outlineLevel="0" collapsed="false">
      <c r="A150" s="9" t="s">
        <v>155</v>
      </c>
      <c r="B150" s="9" t="s">
        <v>156</v>
      </c>
      <c r="F150" s="11"/>
      <c r="H150" s="11" t="n">
        <v>517</v>
      </c>
    </row>
    <row r="151" customFormat="false" ht="12.75" hidden="false" customHeight="false" outlineLevel="0" collapsed="false">
      <c r="B151" s="13" t="s">
        <v>157</v>
      </c>
      <c r="F151" s="20"/>
      <c r="H151" s="20" t="n">
        <v>517</v>
      </c>
    </row>
    <row r="152" customFormat="false" ht="12.75" hidden="false" customHeight="false" outlineLevel="0" collapsed="false">
      <c r="B152" s="13"/>
      <c r="F152" s="20"/>
      <c r="H152" s="20"/>
    </row>
    <row r="153" customFormat="false" ht="12.75" hidden="false" customHeight="false" outlineLevel="0" collapsed="false">
      <c r="A153" s="9" t="s">
        <v>158</v>
      </c>
      <c r="B153" s="9" t="s">
        <v>159</v>
      </c>
      <c r="F153" s="11" t="n">
        <v>361.49</v>
      </c>
      <c r="H153" s="20"/>
    </row>
    <row r="154" customFormat="false" ht="12.75" hidden="false" customHeight="false" outlineLevel="0" collapsed="false">
      <c r="B154" s="13" t="s">
        <v>160</v>
      </c>
      <c r="F154" s="20" t="n">
        <v>361.49</v>
      </c>
      <c r="H154" s="20"/>
    </row>
    <row r="155" customFormat="false" ht="12.75" hidden="false" customHeight="false" outlineLevel="0" collapsed="false">
      <c r="B155" s="13"/>
      <c r="F155" s="20"/>
      <c r="H155" s="20"/>
    </row>
    <row r="156" customFormat="false" ht="12.75" hidden="false" customHeight="false" outlineLevel="0" collapsed="false">
      <c r="A156" s="9" t="s">
        <v>161</v>
      </c>
      <c r="B156" s="9" t="s">
        <v>162</v>
      </c>
      <c r="C156" s="9"/>
      <c r="D156" s="9"/>
      <c r="E156" s="9"/>
      <c r="F156" s="11" t="n">
        <v>307</v>
      </c>
      <c r="H156" s="20"/>
    </row>
    <row r="157" customFormat="false" ht="12.75" hidden="false" customHeight="false" outlineLevel="0" collapsed="false">
      <c r="B157" s="13" t="s">
        <v>163</v>
      </c>
      <c r="F157" s="20" t="n">
        <v>307</v>
      </c>
      <c r="H157" s="20"/>
    </row>
    <row r="158" customFormat="false" ht="12.75" hidden="false" customHeight="false" outlineLevel="0" collapsed="false">
      <c r="B158" s="13"/>
      <c r="F158" s="20"/>
      <c r="H158" s="20"/>
    </row>
    <row r="159" customFormat="false" ht="12.75" hidden="false" customHeight="false" outlineLevel="0" collapsed="false">
      <c r="A159" s="9" t="s">
        <v>164</v>
      </c>
      <c r="B159" s="9" t="s">
        <v>165</v>
      </c>
      <c r="C159" s="9"/>
      <c r="D159" s="9"/>
      <c r="E159" s="9"/>
      <c r="F159" s="11" t="n">
        <f aca="false">SUM(F160:F160)</f>
        <v>1703</v>
      </c>
      <c r="H159" s="20"/>
    </row>
    <row r="160" customFormat="false" ht="12.75" hidden="false" customHeight="false" outlineLevel="0" collapsed="false">
      <c r="B160" s="13" t="s">
        <v>166</v>
      </c>
      <c r="F160" s="20" t="n">
        <v>1703</v>
      </c>
      <c r="H160" s="20"/>
    </row>
    <row r="161" customFormat="false" ht="12.75" hidden="false" customHeight="false" outlineLevel="0" collapsed="false">
      <c r="B161" s="13"/>
      <c r="F161" s="20"/>
      <c r="H161" s="20"/>
    </row>
    <row r="162" s="9" customFormat="true" ht="12.75" hidden="false" customHeight="false" outlineLevel="0" collapsed="false">
      <c r="A162" s="9" t="s">
        <v>167</v>
      </c>
      <c r="B162" s="9" t="s">
        <v>168</v>
      </c>
      <c r="F162" s="11" t="n">
        <f aca="false">SUM(F163:F164)</f>
        <v>6855</v>
      </c>
      <c r="H162" s="11"/>
    </row>
    <row r="163" customFormat="false" ht="12.75" hidden="false" customHeight="false" outlineLevel="0" collapsed="false">
      <c r="B163" s="13" t="s">
        <v>169</v>
      </c>
      <c r="F163" s="14" t="n">
        <v>5303</v>
      </c>
      <c r="H163" s="20"/>
    </row>
    <row r="164" customFormat="false" ht="12.75" hidden="false" customHeight="false" outlineLevel="0" collapsed="false">
      <c r="B164" s="13" t="s">
        <v>170</v>
      </c>
      <c r="F164" s="20" t="n">
        <v>1552</v>
      </c>
      <c r="H164" s="20"/>
    </row>
    <row r="165" customFormat="false" ht="12.75" hidden="false" customHeight="false" outlineLevel="0" collapsed="false">
      <c r="B165" s="13"/>
      <c r="F165" s="20"/>
      <c r="H165" s="20"/>
    </row>
    <row r="166" s="9" customFormat="true" ht="12.75" hidden="false" customHeight="false" outlineLevel="0" collapsed="false">
      <c r="A166" s="9" t="s">
        <v>171</v>
      </c>
      <c r="B166" s="9" t="s">
        <v>172</v>
      </c>
      <c r="F166" s="11"/>
      <c r="H166" s="11" t="n">
        <v>22177</v>
      </c>
    </row>
    <row r="167" customFormat="false" ht="12.75" hidden="false" customHeight="false" outlineLevel="0" collapsed="false">
      <c r="B167" s="13" t="s">
        <v>173</v>
      </c>
      <c r="F167" s="20"/>
      <c r="H167" s="20" t="n">
        <v>22177</v>
      </c>
    </row>
    <row r="168" customFormat="false" ht="12.75" hidden="false" customHeight="false" outlineLevel="0" collapsed="false">
      <c r="B168" s="13"/>
      <c r="F168" s="20"/>
      <c r="H168" s="20"/>
    </row>
    <row r="169" s="9" customFormat="true" ht="12.75" hidden="false" customHeight="false" outlineLevel="0" collapsed="false">
      <c r="A169" s="9" t="s">
        <v>174</v>
      </c>
      <c r="B169" s="9" t="s">
        <v>175</v>
      </c>
      <c r="F169" s="12"/>
      <c r="H169" s="11" t="n">
        <f aca="false">SUM(H170:H184)-SUM(F183:F219)</f>
        <v>3580295.33</v>
      </c>
    </row>
    <row r="170" s="9" customFormat="true" ht="12.75" hidden="false" customHeight="false" outlineLevel="0" collapsed="false">
      <c r="B170" s="13" t="s">
        <v>176</v>
      </c>
      <c r="F170" s="12"/>
      <c r="H170" s="14" t="n">
        <v>1655202.77</v>
      </c>
    </row>
    <row r="171" s="9" customFormat="true" ht="12.75" hidden="false" customHeight="false" outlineLevel="0" collapsed="false">
      <c r="B171" s="13" t="s">
        <v>177</v>
      </c>
      <c r="F171" s="12"/>
      <c r="H171" s="14" t="n">
        <v>190552</v>
      </c>
    </row>
    <row r="172" s="9" customFormat="true" ht="12.75" hidden="false" customHeight="false" outlineLevel="0" collapsed="false">
      <c r="B172" s="13" t="s">
        <v>178</v>
      </c>
      <c r="F172" s="12"/>
      <c r="H172" s="14" t="n">
        <v>192516</v>
      </c>
      <c r="K172" s="11"/>
    </row>
    <row r="173" s="9" customFormat="true" ht="12.75" hidden="false" customHeight="false" outlineLevel="0" collapsed="false">
      <c r="B173" s="13" t="s">
        <v>179</v>
      </c>
      <c r="F173" s="12"/>
      <c r="H173" s="14" t="n">
        <v>193419</v>
      </c>
    </row>
    <row r="174" s="9" customFormat="true" ht="12.75" hidden="false" customHeight="false" outlineLevel="0" collapsed="false">
      <c r="B174" s="13" t="s">
        <v>180</v>
      </c>
      <c r="F174" s="12"/>
      <c r="H174" s="14" t="n">
        <v>195131</v>
      </c>
    </row>
    <row r="175" s="9" customFormat="true" ht="12.75" hidden="false" customHeight="false" outlineLevel="0" collapsed="false">
      <c r="B175" s="13" t="s">
        <v>181</v>
      </c>
      <c r="F175" s="12"/>
      <c r="H175" s="14" t="n">
        <v>195131</v>
      </c>
    </row>
    <row r="176" s="9" customFormat="true" ht="12.75" hidden="false" customHeight="false" outlineLevel="0" collapsed="false">
      <c r="B176" s="13" t="s">
        <v>182</v>
      </c>
      <c r="F176" s="12"/>
      <c r="H176" s="14" t="n">
        <v>201773</v>
      </c>
    </row>
    <row r="177" s="9" customFormat="true" ht="12.75" hidden="false" customHeight="false" outlineLevel="0" collapsed="false">
      <c r="B177" s="13" t="s">
        <v>183</v>
      </c>
      <c r="F177" s="12"/>
      <c r="H177" s="14" t="n">
        <v>205912</v>
      </c>
      <c r="J177" s="11"/>
    </row>
    <row r="178" s="9" customFormat="true" ht="12.75" hidden="false" customHeight="false" outlineLevel="0" collapsed="false">
      <c r="B178" s="13" t="s">
        <v>184</v>
      </c>
      <c r="F178" s="12"/>
      <c r="H178" s="14" t="n">
        <v>210783</v>
      </c>
    </row>
    <row r="179" s="9" customFormat="true" ht="12.75" hidden="false" customHeight="false" outlineLevel="0" collapsed="false">
      <c r="B179" s="13" t="s">
        <v>185</v>
      </c>
      <c r="F179" s="12"/>
      <c r="H179" s="14" t="n">
        <v>218067</v>
      </c>
    </row>
    <row r="180" s="9" customFormat="true" ht="12.75" hidden="false" customHeight="false" outlineLevel="0" collapsed="false">
      <c r="B180" s="13" t="s">
        <v>186</v>
      </c>
      <c r="F180" s="12"/>
      <c r="H180" s="14" t="n">
        <v>211718</v>
      </c>
    </row>
    <row r="181" s="9" customFormat="true" ht="12.75" hidden="false" customHeight="false" outlineLevel="0" collapsed="false">
      <c r="B181" s="13" t="s">
        <v>187</v>
      </c>
      <c r="F181" s="12"/>
      <c r="H181" s="14" t="n">
        <v>222889</v>
      </c>
    </row>
    <row r="182" s="9" customFormat="true" ht="12.75" hidden="false" customHeight="false" outlineLevel="0" collapsed="false">
      <c r="B182" s="13" t="s">
        <v>188</v>
      </c>
      <c r="F182" s="12"/>
      <c r="H182" s="14" t="n">
        <v>228001</v>
      </c>
    </row>
    <row r="183" s="9" customFormat="true" ht="12.75" hidden="false" customHeight="false" outlineLevel="0" collapsed="false">
      <c r="B183" s="13" t="s">
        <v>189</v>
      </c>
      <c r="F183" s="4"/>
      <c r="H183" s="14" t="n">
        <v>64183.86</v>
      </c>
    </row>
    <row r="184" s="9" customFormat="true" ht="12.75" hidden="false" customHeight="false" outlineLevel="0" collapsed="false">
      <c r="B184" s="13" t="s">
        <v>190</v>
      </c>
      <c r="F184" s="14" t="n">
        <v>406.3</v>
      </c>
      <c r="G184" s="11"/>
      <c r="H184" s="14"/>
    </row>
    <row r="185" s="9" customFormat="true" ht="12.75" hidden="false" customHeight="false" outlineLevel="0" collapsed="false">
      <c r="B185" s="13" t="s">
        <v>191</v>
      </c>
      <c r="F185" s="14" t="n">
        <v>648</v>
      </c>
      <c r="G185" s="11"/>
      <c r="H185" s="14"/>
    </row>
    <row r="186" s="9" customFormat="true" ht="12.75" hidden="false" customHeight="false" outlineLevel="0" collapsed="false">
      <c r="B186" s="13" t="s">
        <v>192</v>
      </c>
      <c r="F186" s="14" t="n">
        <v>5299</v>
      </c>
      <c r="G186" s="11"/>
      <c r="H186" s="14"/>
    </row>
    <row r="187" s="9" customFormat="true" ht="12.75" hidden="false" customHeight="false" outlineLevel="0" collapsed="false">
      <c r="B187" s="13" t="s">
        <v>193</v>
      </c>
      <c r="F187" s="14" t="n">
        <v>41427</v>
      </c>
      <c r="G187" s="11"/>
      <c r="H187" s="11"/>
    </row>
    <row r="188" s="9" customFormat="true" ht="12.75" hidden="false" customHeight="false" outlineLevel="0" collapsed="false">
      <c r="B188" s="13" t="s">
        <v>194</v>
      </c>
      <c r="F188" s="14" t="n">
        <v>18681</v>
      </c>
      <c r="G188" s="11"/>
      <c r="H188" s="11"/>
    </row>
    <row r="189" s="9" customFormat="true" ht="12.75" hidden="false" customHeight="false" outlineLevel="0" collapsed="false">
      <c r="B189" s="13" t="s">
        <v>195</v>
      </c>
      <c r="F189" s="14" t="n">
        <v>62380</v>
      </c>
      <c r="G189" s="11"/>
      <c r="H189" s="11"/>
    </row>
    <row r="190" s="9" customFormat="true" ht="12.75" hidden="false" customHeight="false" outlineLevel="0" collapsed="false">
      <c r="B190" s="13" t="s">
        <v>196</v>
      </c>
      <c r="F190" s="14" t="n">
        <v>1240</v>
      </c>
      <c r="G190" s="11"/>
      <c r="H190" s="11"/>
    </row>
    <row r="191" s="9" customFormat="true" ht="12.75" hidden="false" customHeight="false" outlineLevel="0" collapsed="false">
      <c r="B191" s="13" t="s">
        <v>197</v>
      </c>
      <c r="F191" s="14" t="n">
        <v>1500</v>
      </c>
      <c r="G191" s="11"/>
      <c r="H191" s="11"/>
    </row>
    <row r="192" s="9" customFormat="true" ht="12.75" hidden="false" customHeight="false" outlineLevel="0" collapsed="false">
      <c r="B192" s="13" t="s">
        <v>198</v>
      </c>
      <c r="F192" s="14" t="n">
        <v>2420</v>
      </c>
      <c r="G192" s="11"/>
      <c r="H192" s="11"/>
    </row>
    <row r="193" s="9" customFormat="true" ht="12.75" hidden="false" customHeight="false" outlineLevel="0" collapsed="false">
      <c r="B193" s="13" t="s">
        <v>199</v>
      </c>
      <c r="F193" s="14" t="n">
        <v>18150</v>
      </c>
      <c r="G193" s="11"/>
      <c r="H193" s="11"/>
    </row>
    <row r="194" s="9" customFormat="true" ht="12.75" hidden="false" customHeight="false" outlineLevel="0" collapsed="false">
      <c r="B194" s="13" t="s">
        <v>200</v>
      </c>
      <c r="F194" s="14" t="n">
        <v>3400</v>
      </c>
      <c r="G194" s="11"/>
      <c r="H194" s="11"/>
    </row>
    <row r="195" s="9" customFormat="true" ht="12.75" hidden="false" customHeight="false" outlineLevel="0" collapsed="false">
      <c r="B195" s="13" t="s">
        <v>201</v>
      </c>
      <c r="F195" s="14" t="n">
        <v>28796</v>
      </c>
      <c r="G195" s="11"/>
      <c r="H195" s="11"/>
    </row>
    <row r="196" s="9" customFormat="true" ht="12.75" hidden="false" customHeight="false" outlineLevel="0" collapsed="false">
      <c r="B196" s="13" t="s">
        <v>202</v>
      </c>
      <c r="F196" s="14" t="n">
        <v>18681</v>
      </c>
      <c r="G196" s="11"/>
      <c r="H196" s="11"/>
    </row>
    <row r="197" s="9" customFormat="true" ht="12.75" hidden="false" customHeight="false" outlineLevel="0" collapsed="false">
      <c r="B197" s="13" t="s">
        <v>203</v>
      </c>
      <c r="F197" s="14" t="n">
        <v>1500</v>
      </c>
      <c r="G197" s="11"/>
      <c r="H197" s="11"/>
    </row>
    <row r="198" s="21" customFormat="true" ht="12.75" hidden="false" customHeight="false" outlineLevel="0" collapsed="false">
      <c r="B198" s="13" t="s">
        <v>204</v>
      </c>
      <c r="F198" s="14" t="n">
        <v>9982.5</v>
      </c>
      <c r="G198" s="22"/>
      <c r="H198" s="22"/>
    </row>
    <row r="199" s="9" customFormat="true" ht="12.75" hidden="false" customHeight="false" outlineLevel="0" collapsed="false">
      <c r="B199" s="13" t="s">
        <v>205</v>
      </c>
      <c r="F199" s="14" t="n">
        <v>5000</v>
      </c>
      <c r="G199" s="11"/>
      <c r="H199" s="11"/>
    </row>
    <row r="200" s="9" customFormat="true" ht="12.75" hidden="false" customHeight="false" outlineLevel="0" collapsed="false">
      <c r="B200" s="13" t="s">
        <v>206</v>
      </c>
      <c r="F200" s="14" t="n">
        <v>44891</v>
      </c>
      <c r="G200" s="11"/>
      <c r="H200" s="11"/>
    </row>
    <row r="201" s="9" customFormat="true" ht="12.75" hidden="false" customHeight="false" outlineLevel="0" collapsed="false">
      <c r="B201" s="13" t="s">
        <v>207</v>
      </c>
      <c r="F201" s="14" t="n">
        <v>12402.5</v>
      </c>
      <c r="G201" s="11"/>
      <c r="H201" s="11"/>
    </row>
    <row r="202" s="9" customFormat="true" ht="12.75" hidden="false" customHeight="false" outlineLevel="0" collapsed="false">
      <c r="B202" s="13" t="s">
        <v>208</v>
      </c>
      <c r="F202" s="14" t="n">
        <v>3025</v>
      </c>
      <c r="G202" s="11"/>
      <c r="H202" s="11"/>
    </row>
    <row r="203" s="9" customFormat="true" ht="12.75" hidden="false" customHeight="false" outlineLevel="0" collapsed="false">
      <c r="B203" s="13" t="s">
        <v>209</v>
      </c>
      <c r="F203" s="14" t="n">
        <v>18681</v>
      </c>
      <c r="G203" s="11"/>
      <c r="H203" s="11"/>
    </row>
    <row r="204" s="9" customFormat="true" ht="12.75" hidden="false" customHeight="false" outlineLevel="0" collapsed="false">
      <c r="B204" s="13" t="s">
        <v>210</v>
      </c>
      <c r="F204" s="14" t="n">
        <v>2000</v>
      </c>
      <c r="G204" s="11"/>
      <c r="H204" s="11"/>
    </row>
    <row r="205" s="9" customFormat="true" ht="12.75" hidden="false" customHeight="false" outlineLevel="0" collapsed="false">
      <c r="B205" s="13" t="s">
        <v>211</v>
      </c>
      <c r="F205" s="14" t="n">
        <v>12100</v>
      </c>
      <c r="G205" s="11"/>
      <c r="H205" s="11"/>
    </row>
    <row r="206" s="9" customFormat="true" ht="12.75" hidden="false" customHeight="false" outlineLevel="0" collapsed="false">
      <c r="B206" s="13" t="s">
        <v>212</v>
      </c>
      <c r="F206" s="14" t="n">
        <v>7884</v>
      </c>
      <c r="G206" s="11"/>
      <c r="H206" s="11"/>
    </row>
    <row r="207" s="9" customFormat="true" ht="12.75" hidden="false" customHeight="false" outlineLevel="0" collapsed="false">
      <c r="B207" s="13" t="s">
        <v>213</v>
      </c>
      <c r="F207" s="14" t="n">
        <v>101612</v>
      </c>
      <c r="G207" s="11"/>
      <c r="H207" s="11"/>
    </row>
    <row r="208" s="9" customFormat="true" ht="12.75" hidden="false" customHeight="false" outlineLevel="0" collapsed="false">
      <c r="B208" s="13" t="s">
        <v>214</v>
      </c>
      <c r="F208" s="14" t="n">
        <v>10000</v>
      </c>
      <c r="G208" s="11"/>
      <c r="H208" s="11"/>
    </row>
    <row r="209" s="9" customFormat="true" ht="12.75" hidden="false" customHeight="false" outlineLevel="0" collapsed="false">
      <c r="B209" s="13" t="s">
        <v>215</v>
      </c>
      <c r="F209" s="14" t="n">
        <v>71327</v>
      </c>
      <c r="G209" s="11"/>
      <c r="H209" s="11"/>
    </row>
    <row r="210" s="9" customFormat="true" ht="12.75" hidden="false" customHeight="false" outlineLevel="0" collapsed="false">
      <c r="B210" s="13" t="s">
        <v>216</v>
      </c>
      <c r="F210" s="14" t="n">
        <v>18681</v>
      </c>
      <c r="G210" s="11"/>
      <c r="H210" s="11"/>
    </row>
    <row r="211" s="9" customFormat="true" ht="12.75" hidden="false" customHeight="false" outlineLevel="0" collapsed="false">
      <c r="B211" s="13" t="s">
        <v>217</v>
      </c>
      <c r="F211" s="14" t="n">
        <v>2000</v>
      </c>
      <c r="G211" s="11"/>
      <c r="H211" s="11"/>
    </row>
    <row r="212" s="9" customFormat="true" ht="12.75" hidden="false" customHeight="false" outlineLevel="0" collapsed="false">
      <c r="B212" s="13" t="s">
        <v>218</v>
      </c>
      <c r="F212" s="14" t="n">
        <v>16940</v>
      </c>
      <c r="G212" s="11"/>
      <c r="H212" s="11"/>
    </row>
    <row r="213" s="9" customFormat="true" ht="12.75" hidden="false" customHeight="false" outlineLevel="0" collapsed="false">
      <c r="B213" s="13" t="s">
        <v>219</v>
      </c>
      <c r="F213" s="14" t="n">
        <v>20110</v>
      </c>
      <c r="G213" s="11"/>
      <c r="H213" s="11"/>
    </row>
    <row r="214" s="9" customFormat="true" ht="12.75" hidden="false" customHeight="false" outlineLevel="0" collapsed="false">
      <c r="B214" s="13" t="s">
        <v>220</v>
      </c>
      <c r="F214" s="14" t="n">
        <v>1208</v>
      </c>
      <c r="G214" s="11"/>
      <c r="H214" s="11"/>
    </row>
    <row r="215" s="9" customFormat="true" ht="12.75" hidden="false" customHeight="false" outlineLevel="0" collapsed="false">
      <c r="B215" s="13" t="s">
        <v>221</v>
      </c>
      <c r="F215" s="14" t="n">
        <v>6504</v>
      </c>
      <c r="G215" s="11"/>
      <c r="H215" s="11"/>
    </row>
    <row r="216" s="9" customFormat="true" ht="12.75" hidden="false" customHeight="false" outlineLevel="0" collapsed="false">
      <c r="B216" s="13" t="s">
        <v>222</v>
      </c>
      <c r="F216" s="14" t="n">
        <v>17825</v>
      </c>
      <c r="G216" s="11"/>
      <c r="H216" s="11"/>
    </row>
    <row r="217" s="9" customFormat="true" ht="12.75" hidden="false" customHeight="false" outlineLevel="0" collapsed="false">
      <c r="B217" s="13" t="s">
        <v>223</v>
      </c>
      <c r="F217" s="14" t="n">
        <v>13346</v>
      </c>
      <c r="G217" s="11"/>
      <c r="H217" s="11"/>
    </row>
    <row r="218" s="9" customFormat="true" ht="12.75" hidden="false" customHeight="false" outlineLevel="0" collapsed="false">
      <c r="B218" s="13" t="s">
        <v>224</v>
      </c>
      <c r="F218" s="14" t="n">
        <v>1639</v>
      </c>
      <c r="G218" s="11"/>
      <c r="H218" s="11"/>
    </row>
    <row r="219" s="9" customFormat="true" ht="12.75" hidden="false" customHeight="false" outlineLevel="0" collapsed="false">
      <c r="B219" s="13" t="s">
        <v>225</v>
      </c>
      <c r="F219" s="14" t="n">
        <v>3297</v>
      </c>
      <c r="G219" s="11"/>
      <c r="H219" s="11"/>
    </row>
    <row r="220" customFormat="false" ht="12.75" hidden="false" customHeight="false" outlineLevel="0" collapsed="false">
      <c r="A220" s="1" t="s">
        <v>226</v>
      </c>
      <c r="F220" s="20"/>
      <c r="G220" s="20"/>
    </row>
    <row r="221" customFormat="false" ht="12.75" hidden="false" customHeight="false" outlineLevel="0" collapsed="false">
      <c r="A221" s="1" t="s">
        <v>227</v>
      </c>
      <c r="F221" s="20"/>
      <c r="G221" s="20"/>
    </row>
    <row r="222" customFormat="false" ht="12.75" hidden="false" customHeight="false" outlineLevel="0" collapsed="false">
      <c r="A222" s="1" t="s">
        <v>228</v>
      </c>
    </row>
    <row r="223" customFormat="false" ht="12.75" hidden="false" customHeight="false" outlineLevel="0" collapsed="false">
      <c r="A223" s="1" t="s">
        <v>229</v>
      </c>
    </row>
    <row r="224" customFormat="false" ht="12.75" hidden="false" customHeight="false" outlineLevel="0" collapsed="false">
      <c r="A224" s="13" t="s">
        <v>230</v>
      </c>
      <c r="F224" s="14"/>
      <c r="G224" s="20"/>
      <c r="H224" s="20"/>
    </row>
    <row r="225" customFormat="false" ht="12.75" hidden="false" customHeight="false" outlineLevel="0" collapsed="false">
      <c r="F225" s="20"/>
      <c r="G225" s="20"/>
      <c r="H225" s="20"/>
    </row>
    <row r="226" customFormat="false" ht="12.75" hidden="false" customHeight="false" outlineLevel="0" collapsed="false">
      <c r="F226" s="20"/>
      <c r="G226" s="20"/>
      <c r="H226" s="20"/>
    </row>
    <row r="227" customFormat="false" ht="12.75" hidden="false" customHeight="false" outlineLevel="0" collapsed="false">
      <c r="F227" s="20"/>
      <c r="G227" s="20"/>
      <c r="H227" s="20"/>
    </row>
  </sheetData>
  <mergeCells count="4">
    <mergeCell ref="A1:D1"/>
    <mergeCell ref="A2:C2"/>
    <mergeCell ref="G2:I2"/>
    <mergeCell ref="A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31:40Z</dcterms:created>
  <dc:creator>zimova</dc:creator>
  <dc:description/>
  <dc:language>en-US</dc:language>
  <cp:lastModifiedBy>Josef Doležel</cp:lastModifiedBy>
  <cp:lastPrinted>2014-02-21T09:26:09Z</cp:lastPrinted>
  <dcterms:modified xsi:type="dcterms:W3CDTF">2014-04-16T13:33:58Z</dcterms:modified>
  <cp:revision>0</cp:revision>
  <dc:subject/>
  <dc:title/>
</cp:coreProperties>
</file>